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ttp://n-ekiden1976.org/</t>
  </si>
  <si>
    <t xml:space="preserve">黄色のセルを
コピーして下さい</t>
  </si>
  <si>
    <t xml:space="preserve">会社名</t>
  </si>
  <si>
    <r>
      <rPr>
        <sz val="11"/>
        <color rgb="FF000000"/>
        <rFont val="Noto Sans"/>
        <family val="2"/>
      </rPr>
      <t xml:space="preserve">組織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織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チーム名</t>
  </si>
  <si>
    <t xml:space="preserve">代表者</t>
  </si>
  <si>
    <t xml:space="preserve">代表者連絡先
（メールアドレス）</t>
  </si>
  <si>
    <t xml:space="preserve">第１走者</t>
  </si>
  <si>
    <t xml:space="preserve">第２走者</t>
  </si>
  <si>
    <t xml:space="preserve">第３走者</t>
  </si>
  <si>
    <t xml:space="preserve">第４走者</t>
  </si>
  <si>
    <t xml:space="preserve">第５走者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株式会社</t>
    </r>
  </si>
  <si>
    <t xml:space="preserve">（記入例）
ランニング事業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花子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xxxxxxx@xxx.xxx.xx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一郎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二郎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三郎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四郎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例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駅伝五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1</xdr:row>
      <xdr:rowOff>464040</xdr:rowOff>
    </xdr:from>
    <xdr:to>
      <xdr:col>6</xdr:col>
      <xdr:colOff>470160</xdr:colOff>
      <xdr:row>1</xdr:row>
      <xdr:rowOff>1686960</xdr:rowOff>
    </xdr:to>
    <xdr:sp>
      <xdr:nvSpPr>
        <xdr:cNvPr id="0" name="正方形/長方形 1"/>
        <xdr:cNvSpPr/>
      </xdr:nvSpPr>
      <xdr:spPr>
        <a:xfrm>
          <a:off x="2667600" y="1378440"/>
          <a:ext cx="3360240" cy="1222920"/>
        </a:xfrm>
        <a:prstGeom prst="rect">
          <a:avLst/>
        </a:prstGeom>
        <a:solidFill>
          <a:srgbClr val="fdeada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入力欄にご入力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478800</xdr:rowOff>
    </xdr:from>
    <xdr:to>
      <xdr:col>3</xdr:col>
      <xdr:colOff>20160</xdr:colOff>
      <xdr:row>1</xdr:row>
      <xdr:rowOff>1694520</xdr:rowOff>
    </xdr:to>
    <xdr:sp>
      <xdr:nvSpPr>
        <xdr:cNvPr id="1" name="正方形/長方形 2"/>
        <xdr:cNvSpPr/>
      </xdr:nvSpPr>
      <xdr:spPr>
        <a:xfrm>
          <a:off x="329400" y="1393200"/>
          <a:ext cx="1819440" cy="1215720"/>
        </a:xfrm>
        <a:prstGeom prst="rect">
          <a:avLst/>
        </a:prstGeom>
        <a:solidFill>
          <a:srgbClr val="fdeada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を、エントリーするチームの行数分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とめて選択しコピ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0</xdr:row>
      <xdr:rowOff>96480</xdr:rowOff>
    </xdr:from>
    <xdr:to>
      <xdr:col>6</xdr:col>
      <xdr:colOff>470160</xdr:colOff>
      <xdr:row>1</xdr:row>
      <xdr:rowOff>353520</xdr:rowOff>
    </xdr:to>
    <xdr:sp>
      <xdr:nvSpPr>
        <xdr:cNvPr id="2" name="正方形/長方形 3"/>
        <xdr:cNvSpPr/>
      </xdr:nvSpPr>
      <xdr:spPr>
        <a:xfrm>
          <a:off x="2667600" y="96480"/>
          <a:ext cx="3360240" cy="1171440"/>
        </a:xfrm>
        <a:prstGeom prst="rect">
          <a:avLst/>
        </a:prstGeom>
        <a:solidFill>
          <a:srgbClr val="fdeada"/>
        </a:solidFill>
        <a:ln w="255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募集要項・大会概要をお読みいただいた上で、エントリーにお進みいただき、エントリーフォームの項目４の欄に②でコピーした内容をそのまま貼り付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rlurlurlrurlur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6"/>
    <col collapsed="false" customWidth="true" hidden="false" outlineLevel="0" max="3" min="3" style="0" width="18.12"/>
    <col collapsed="false" customWidth="true" hidden="false" outlineLevel="0" max="4" min="4" style="0" width="6.25"/>
    <col collapsed="false" customWidth="true" hidden="false" outlineLevel="0" max="5" min="5" style="0" width="21.87"/>
    <col collapsed="false" customWidth="true" hidden="false" outlineLevel="0" max="6" min="6" style="0" width="14.74"/>
    <col collapsed="false" customWidth="true" hidden="false" outlineLevel="0" max="7" min="7" style="0" width="9.49"/>
    <col collapsed="false" customWidth="true" hidden="false" outlineLevel="0" max="9" min="9" style="0" width="17.12"/>
    <col collapsed="false" customWidth="true" hidden="true" outlineLevel="0" max="16" min="16" style="0" width="8.12"/>
    <col collapsed="false" customWidth="false" hidden="true" outlineLevel="0" max="18" min="17" style="0" width="8.99"/>
    <col collapsed="false" customWidth="true" hidden="true" outlineLevel="0" max="19" min="19" style="0" width="11.87"/>
  </cols>
  <sheetData>
    <row r="1" customFormat="false" ht="72" hidden="false" customHeight="true" outlineLevel="0" collapsed="false">
      <c r="C1" s="1" t="s">
        <v>0</v>
      </c>
    </row>
    <row r="2" customFormat="false" ht="148.5" hidden="false" customHeight="true" outlineLevel="0" collapsed="false"/>
    <row r="3" customFormat="false" ht="36" hidden="false" customHeight="true" outlineLevel="0" collapsed="false">
      <c r="B3" s="2"/>
      <c r="C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5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P3" s="6"/>
      <c r="Q3" s="6"/>
      <c r="R3" s="6"/>
      <c r="S3" s="6"/>
    </row>
    <row r="4" customFormat="false" ht="36" hidden="false" customHeight="true" outlineLevel="0" collapsed="false">
      <c r="B4" s="7" t="s">
        <v>12</v>
      </c>
      <c r="C4" s="8" t="str">
        <f aca="false">S4</f>
        <v>(記入例)駅伝株式会社,（記入例）ランニング事業部,(記入例)チームA,(記入例)駅伝花子,(記入例)xxxxxxx@xxx.xxx.xx,(記入例)駅伝一郎,(記入例)駅伝二郎,(記入例)駅伝三郎,(記入例)駅伝四郎,(記入例)駅伝五郎</v>
      </c>
      <c r="E4" s="9" t="s">
        <v>13</v>
      </c>
      <c r="F4" s="10" t="s">
        <v>14</v>
      </c>
      <c r="G4" s="9" t="s">
        <v>15</v>
      </c>
      <c r="H4" s="9" t="s">
        <v>16</v>
      </c>
      <c r="I4" s="8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P4" s="6" t="str">
        <f aca="false">IF(ISBLANK(E4),"",E4&amp;"∇"&amp;F4&amp;"∇"&amp;G4&amp;"∇"&amp;H4&amp;"∇"&amp;I4&amp;"∇"&amp;J4&amp;"∇"&amp;K4&amp;"∇"&amp;L4&amp;"∇"&amp;M4&amp;"∇"&amp;N4)</f>
        <v>(記入例)
駅伝株式会社∇（記入例）
ランニング事業部∇(記入例)
チームA∇(記入例)
駅伝花子∇(記入例)
xxxxxxx@xxx.xxx.xx∇(記入例)
駅伝一郎∇(記入例)
駅伝二郎∇(記入例)
駅伝三郎∇(記入例)
駅伝四郎∇(記入例)
駅伝五郎</v>
      </c>
      <c r="Q4" s="6" t="str">
        <f aca="false">SUBSTITUTE(P4,",","，")</f>
        <v>(記入例)
駅伝株式会社∇（記入例）
ランニング事業部∇(記入例)
チームA∇(記入例)
駅伝花子∇(記入例)
xxxxxxx@xxx.xxx.xx∇(記入例)
駅伝一郎∇(記入例)
駅伝二郎∇(記入例)
駅伝三郎∇(記入例)
駅伝四郎∇(記入例)
駅伝五郎</v>
      </c>
      <c r="R4" s="6" t="str">
        <f aca="false">SUBSTITUTE(Q4,"∇",",")</f>
        <v>(記入例)
駅伝株式会社,（記入例）
ランニング事業部,(記入例)
チームA,(記入例)
駅伝花子,(記入例)
xxxxxxx@xxx.xxx.xx,(記入例)
駅伝一郎,(記入例)
駅伝二郎,(記入例)
駅伝三郎,(記入例)
駅伝四郎,(記入例)
駅伝五郎</v>
      </c>
      <c r="S4" s="6" t="str">
        <f aca="false">CLEAN(R4)</f>
        <v>(記入例)駅伝株式会社,（記入例）ランニング事業部,(記入例)チームA,(記入例)駅伝花子,(記入例)xxxxxxx@xxx.xxx.xx,(記入例)駅伝一郎,(記入例)駅伝二郎,(記入例)駅伝三郎,(記入例)駅伝四郎,(記入例)駅伝五郎</v>
      </c>
    </row>
    <row r="5" customFormat="false" ht="36" hidden="false" customHeight="true" outlineLevel="0" collapsed="false">
      <c r="B5" s="11" t="n">
        <v>1</v>
      </c>
      <c r="C5" s="12" t="str">
        <f aca="false">S5</f>
        <v/>
      </c>
      <c r="E5" s="13"/>
      <c r="F5" s="13"/>
      <c r="G5" s="13"/>
      <c r="H5" s="13"/>
      <c r="I5" s="14"/>
      <c r="J5" s="13"/>
      <c r="K5" s="13"/>
      <c r="L5" s="13"/>
      <c r="M5" s="13"/>
      <c r="N5" s="13"/>
      <c r="P5" s="6" t="str">
        <f aca="false">IF(ISBLANK(E5),"",E5&amp;"∇"&amp;F5&amp;"∇"&amp;G5&amp;"∇"&amp;H5&amp;"∇"&amp;I5&amp;"∇"&amp;J5&amp;"∇"&amp;K5&amp;"∇"&amp;L5&amp;"∇"&amp;M5&amp;"∇"&amp;N5)</f>
        <v/>
      </c>
      <c r="Q5" s="6" t="str">
        <f aca="false">SUBSTITUTE(P5,",","，")</f>
        <v/>
      </c>
      <c r="R5" s="6" t="str">
        <f aca="false">SUBSTITUTE(Q5,"∇",",")</f>
        <v/>
      </c>
      <c r="S5" s="6" t="str">
        <f aca="false">CLEAN(R5)</f>
        <v/>
      </c>
    </row>
    <row r="6" customFormat="false" ht="36" hidden="false" customHeight="true" outlineLevel="0" collapsed="false">
      <c r="B6" s="11" t="n">
        <v>2</v>
      </c>
      <c r="C6" s="12" t="str">
        <f aca="false">S6</f>
        <v/>
      </c>
      <c r="E6" s="13"/>
      <c r="F6" s="13"/>
      <c r="G6" s="13"/>
      <c r="H6" s="13"/>
      <c r="I6" s="14"/>
      <c r="J6" s="13"/>
      <c r="K6" s="13"/>
      <c r="L6" s="13"/>
      <c r="M6" s="13"/>
      <c r="N6" s="13"/>
      <c r="P6" s="6" t="str">
        <f aca="false">IF(ISBLANK(E6),"",E6&amp;"∇"&amp;F6&amp;"∇"&amp;G6&amp;"∇"&amp;H6&amp;"∇"&amp;I6&amp;"∇"&amp;J6&amp;"∇"&amp;K6&amp;"∇"&amp;L6&amp;"∇"&amp;M6&amp;"∇"&amp;N6)</f>
        <v/>
      </c>
      <c r="Q6" s="6" t="str">
        <f aca="false">SUBSTITUTE(P6,",","，")</f>
        <v/>
      </c>
      <c r="R6" s="6" t="str">
        <f aca="false">SUBSTITUTE(Q6,"∇",",")</f>
        <v/>
      </c>
      <c r="S6" s="6" t="str">
        <f aca="false">CLEAN(R6)</f>
        <v/>
      </c>
    </row>
    <row r="7" customFormat="false" ht="36" hidden="false" customHeight="true" outlineLevel="0" collapsed="false">
      <c r="B7" s="11" t="n">
        <v>3</v>
      </c>
      <c r="C7" s="15" t="str">
        <f aca="false">S7</f>
        <v/>
      </c>
      <c r="E7" s="13"/>
      <c r="F7" s="13"/>
      <c r="G7" s="13"/>
      <c r="H7" s="13"/>
      <c r="I7" s="14"/>
      <c r="J7" s="13"/>
      <c r="K7" s="13"/>
      <c r="L7" s="13"/>
      <c r="M7" s="13"/>
      <c r="N7" s="13"/>
      <c r="P7" s="6" t="str">
        <f aca="false">IF(ISBLANK(E7),"",E7&amp;"∇"&amp;F7&amp;"∇"&amp;G7&amp;"∇"&amp;H7&amp;"∇"&amp;I7&amp;"∇"&amp;J7&amp;"∇"&amp;K7&amp;"∇"&amp;L7&amp;"∇"&amp;M7&amp;"∇"&amp;N7)</f>
        <v/>
      </c>
      <c r="Q7" s="6" t="str">
        <f aca="false">SUBSTITUTE(P7,",","，")</f>
        <v/>
      </c>
      <c r="R7" s="6" t="str">
        <f aca="false">SUBSTITUTE(Q7,"∇",",")</f>
        <v/>
      </c>
      <c r="S7" s="6" t="str">
        <f aca="false">CLEAN(R7)</f>
        <v/>
      </c>
    </row>
    <row r="8" customFormat="false" ht="36" hidden="false" customHeight="true" outlineLevel="0" collapsed="false">
      <c r="B8" s="11" t="n">
        <v>4</v>
      </c>
      <c r="C8" s="15" t="str">
        <f aca="false">S8</f>
        <v/>
      </c>
      <c r="E8" s="13"/>
      <c r="F8" s="13"/>
      <c r="G8" s="13"/>
      <c r="H8" s="13"/>
      <c r="I8" s="14"/>
      <c r="J8" s="13"/>
      <c r="K8" s="13"/>
      <c r="L8" s="13"/>
      <c r="M8" s="13"/>
      <c r="N8" s="13"/>
      <c r="P8" s="6" t="str">
        <f aca="false">IF(ISBLANK(E8),"",E8&amp;"∇"&amp;F8&amp;"∇"&amp;G8&amp;"∇"&amp;H8&amp;"∇"&amp;I8&amp;"∇"&amp;J8&amp;"∇"&amp;K8&amp;"∇"&amp;L8&amp;"∇"&amp;M8&amp;"∇"&amp;N8)</f>
        <v/>
      </c>
      <c r="Q8" s="6" t="str">
        <f aca="false">SUBSTITUTE(P8,",","，")</f>
        <v/>
      </c>
      <c r="R8" s="6" t="str">
        <f aca="false">SUBSTITUTE(Q8,"∇",",")</f>
        <v/>
      </c>
      <c r="S8" s="6" t="str">
        <f aca="false">CLEAN(R8)</f>
        <v/>
      </c>
    </row>
    <row r="9" customFormat="false" ht="36" hidden="false" customHeight="true" outlineLevel="0" collapsed="false">
      <c r="B9" s="11" t="n">
        <v>5</v>
      </c>
      <c r="C9" s="15" t="str">
        <f aca="false">S9</f>
        <v/>
      </c>
      <c r="E9" s="13"/>
      <c r="F9" s="13"/>
      <c r="G9" s="13"/>
      <c r="H9" s="13"/>
      <c r="I9" s="14"/>
      <c r="J9" s="13"/>
      <c r="K9" s="13"/>
      <c r="L9" s="13"/>
      <c r="M9" s="13"/>
      <c r="N9" s="13"/>
      <c r="P9" s="6" t="str">
        <f aca="false">IF(ISBLANK(E9),"",E9&amp;"∇"&amp;F9&amp;"∇"&amp;G9&amp;"∇"&amp;H9&amp;"∇"&amp;I9&amp;"∇"&amp;J9&amp;"∇"&amp;K9&amp;"∇"&amp;L9&amp;"∇"&amp;M9&amp;"∇"&amp;N9)</f>
        <v/>
      </c>
      <c r="Q9" s="6" t="str">
        <f aca="false">SUBSTITUTE(P9,",","，")</f>
        <v/>
      </c>
      <c r="R9" s="6" t="str">
        <f aca="false">SUBSTITUTE(Q9,"∇",",")</f>
        <v/>
      </c>
      <c r="S9" s="6" t="str">
        <f aca="false">CLEAN(R9)</f>
        <v/>
      </c>
    </row>
    <row r="10" customFormat="false" ht="36" hidden="false" customHeight="true" outlineLevel="0" collapsed="false">
      <c r="B10" s="11" t="n">
        <v>6</v>
      </c>
      <c r="C10" s="15" t="str">
        <f aca="false">S10</f>
        <v/>
      </c>
      <c r="E10" s="13"/>
      <c r="F10" s="13"/>
      <c r="G10" s="13"/>
      <c r="H10" s="13"/>
      <c r="I10" s="14"/>
      <c r="J10" s="13"/>
      <c r="K10" s="13"/>
      <c r="L10" s="13"/>
      <c r="M10" s="13"/>
      <c r="N10" s="13"/>
      <c r="P10" s="6" t="str">
        <f aca="false">IF(ISBLANK(E10),"",E10&amp;"∇"&amp;F10&amp;"∇"&amp;G10&amp;"∇"&amp;H10&amp;"∇"&amp;I10&amp;"∇"&amp;J10&amp;"∇"&amp;K10&amp;"∇"&amp;L10&amp;"∇"&amp;M10&amp;"∇"&amp;N10)</f>
        <v/>
      </c>
      <c r="Q10" s="6" t="str">
        <f aca="false">SUBSTITUTE(P10,",","，")</f>
        <v/>
      </c>
      <c r="R10" s="6" t="str">
        <f aca="false">SUBSTITUTE(Q10,"∇",",")</f>
        <v/>
      </c>
      <c r="S10" s="6" t="str">
        <f aca="false">CLEAN(R10)</f>
        <v/>
      </c>
    </row>
    <row r="11" customFormat="false" ht="36" hidden="false" customHeight="true" outlineLevel="0" collapsed="false">
      <c r="B11" s="11" t="n">
        <v>7</v>
      </c>
      <c r="C11" s="15" t="str">
        <f aca="false">S11</f>
        <v/>
      </c>
      <c r="E11" s="13"/>
      <c r="F11" s="13"/>
      <c r="G11" s="13"/>
      <c r="H11" s="13"/>
      <c r="I11" s="14"/>
      <c r="J11" s="13"/>
      <c r="K11" s="13"/>
      <c r="L11" s="13"/>
      <c r="M11" s="13"/>
      <c r="N11" s="13"/>
      <c r="P11" s="6" t="str">
        <f aca="false">IF(ISBLANK(E11),"",E11&amp;"∇"&amp;F11&amp;"∇"&amp;G11&amp;"∇"&amp;H11&amp;"∇"&amp;I11&amp;"∇"&amp;J11&amp;"∇"&amp;K11&amp;"∇"&amp;L11&amp;"∇"&amp;M11&amp;"∇"&amp;N11)</f>
        <v/>
      </c>
      <c r="Q11" s="6" t="str">
        <f aca="false">SUBSTITUTE(P11,",","，")</f>
        <v/>
      </c>
      <c r="R11" s="6" t="str">
        <f aca="false">SUBSTITUTE(Q11,"∇",",")</f>
        <v/>
      </c>
      <c r="S11" s="6" t="str">
        <f aca="false">CLEAN(R11)</f>
        <v/>
      </c>
    </row>
    <row r="12" customFormat="false" ht="36" hidden="false" customHeight="true" outlineLevel="0" collapsed="false">
      <c r="B12" s="11" t="n">
        <v>8</v>
      </c>
      <c r="C12" s="15" t="str">
        <f aca="false">S12</f>
        <v/>
      </c>
      <c r="E12" s="13"/>
      <c r="F12" s="13"/>
      <c r="G12" s="13"/>
      <c r="H12" s="13"/>
      <c r="I12" s="14"/>
      <c r="J12" s="13"/>
      <c r="K12" s="13"/>
      <c r="L12" s="13"/>
      <c r="M12" s="13"/>
      <c r="N12" s="13"/>
      <c r="P12" s="6" t="str">
        <f aca="false">IF(ISBLANK(E12),"",E12&amp;"∇"&amp;F12&amp;"∇"&amp;G12&amp;"∇"&amp;H12&amp;"∇"&amp;I12&amp;"∇"&amp;J12&amp;"∇"&amp;K12&amp;"∇"&amp;L12&amp;"∇"&amp;M12&amp;"∇"&amp;N12)</f>
        <v/>
      </c>
      <c r="Q12" s="6" t="str">
        <f aca="false">SUBSTITUTE(P12,",","，")</f>
        <v/>
      </c>
      <c r="R12" s="6" t="str">
        <f aca="false">SUBSTITUTE(Q12,"∇",",")</f>
        <v/>
      </c>
      <c r="S12" s="6" t="str">
        <f aca="false">CLEAN(R12)</f>
        <v/>
      </c>
    </row>
    <row r="13" customFormat="false" ht="36" hidden="false" customHeight="true" outlineLevel="0" collapsed="false">
      <c r="B13" s="11" t="n">
        <v>9</v>
      </c>
      <c r="C13" s="15" t="str">
        <f aca="false">S13</f>
        <v/>
      </c>
      <c r="E13" s="13"/>
      <c r="F13" s="13"/>
      <c r="G13" s="13"/>
      <c r="H13" s="13"/>
      <c r="I13" s="14"/>
      <c r="J13" s="13"/>
      <c r="K13" s="13"/>
      <c r="L13" s="13"/>
      <c r="M13" s="13"/>
      <c r="N13" s="13"/>
      <c r="P13" s="6" t="str">
        <f aca="false">IF(ISBLANK(E13),"",E13&amp;"∇"&amp;F13&amp;"∇"&amp;G13&amp;"∇"&amp;H13&amp;"∇"&amp;I13&amp;"∇"&amp;J13&amp;"∇"&amp;K13&amp;"∇"&amp;L13&amp;"∇"&amp;M13&amp;"∇"&amp;N13)</f>
        <v/>
      </c>
      <c r="Q13" s="6" t="str">
        <f aca="false">SUBSTITUTE(P13,",","，")</f>
        <v/>
      </c>
      <c r="R13" s="6" t="str">
        <f aca="false">SUBSTITUTE(Q13,"∇",",")</f>
        <v/>
      </c>
      <c r="S13" s="6" t="str">
        <f aca="false">CLEAN(R13)</f>
        <v/>
      </c>
    </row>
    <row r="14" customFormat="false" ht="36" hidden="false" customHeight="true" outlineLevel="0" collapsed="false">
      <c r="B14" s="11" t="n">
        <v>10</v>
      </c>
      <c r="C14" s="15" t="str">
        <f aca="false">S14</f>
        <v/>
      </c>
      <c r="E14" s="13"/>
      <c r="F14" s="13"/>
      <c r="G14" s="13"/>
      <c r="H14" s="13"/>
      <c r="I14" s="14"/>
      <c r="J14" s="13"/>
      <c r="K14" s="13"/>
      <c r="L14" s="13"/>
      <c r="M14" s="13"/>
      <c r="N14" s="13"/>
      <c r="P14" s="6" t="str">
        <f aca="false">IF(ISBLANK(E14),"",E14&amp;"∇"&amp;F14&amp;"∇"&amp;G14&amp;"∇"&amp;H14&amp;"∇"&amp;I14&amp;"∇"&amp;J14&amp;"∇"&amp;K14&amp;"∇"&amp;L14&amp;"∇"&amp;M14&amp;"∇"&amp;N14)</f>
        <v/>
      </c>
      <c r="Q14" s="6" t="str">
        <f aca="false">SUBSTITUTE(P14,",","，")</f>
        <v/>
      </c>
      <c r="R14" s="6" t="str">
        <f aca="false">SUBSTITUTE(Q14,"∇",",")</f>
        <v/>
      </c>
      <c r="S14" s="6" t="str">
        <f aca="false">CLEAN(R14)</f>
        <v/>
      </c>
    </row>
    <row r="15" customFormat="false" ht="36" hidden="false" customHeight="true" outlineLevel="0" collapsed="false">
      <c r="B15" s="11" t="n">
        <v>11</v>
      </c>
      <c r="C15" s="15" t="str">
        <f aca="false">S15</f>
        <v/>
      </c>
      <c r="E15" s="13"/>
      <c r="F15" s="13"/>
      <c r="G15" s="13"/>
      <c r="H15" s="13"/>
      <c r="I15" s="14"/>
      <c r="J15" s="13"/>
      <c r="K15" s="13"/>
      <c r="L15" s="13"/>
      <c r="M15" s="13"/>
      <c r="N15" s="13"/>
      <c r="P15" s="6" t="str">
        <f aca="false">IF(ISBLANK(E15),"",E15&amp;"∇"&amp;F15&amp;"∇"&amp;G15&amp;"∇"&amp;H15&amp;"∇"&amp;I15&amp;"∇"&amp;J15&amp;"∇"&amp;K15&amp;"∇"&amp;L15&amp;"∇"&amp;M15&amp;"∇"&amp;N15)</f>
        <v/>
      </c>
      <c r="Q15" s="6" t="str">
        <f aca="false">SUBSTITUTE(P15,",","，")</f>
        <v/>
      </c>
      <c r="R15" s="6" t="str">
        <f aca="false">SUBSTITUTE(Q15,"∇",",")</f>
        <v/>
      </c>
      <c r="S15" s="6" t="str">
        <f aca="false">CLEAN(R15)</f>
        <v/>
      </c>
    </row>
    <row r="16" customFormat="false" ht="36" hidden="false" customHeight="true" outlineLevel="0" collapsed="false">
      <c r="B16" s="11" t="n">
        <v>12</v>
      </c>
      <c r="C16" s="15" t="str">
        <f aca="false">S16</f>
        <v/>
      </c>
      <c r="E16" s="13"/>
      <c r="F16" s="13"/>
      <c r="G16" s="13"/>
      <c r="H16" s="13"/>
      <c r="I16" s="14"/>
      <c r="J16" s="13"/>
      <c r="K16" s="13"/>
      <c r="L16" s="13"/>
      <c r="M16" s="13"/>
      <c r="N16" s="13"/>
      <c r="P16" s="6" t="str">
        <f aca="false">IF(ISBLANK(E16),"",E16&amp;"∇"&amp;F16&amp;"∇"&amp;G16&amp;"∇"&amp;H16&amp;"∇"&amp;I16&amp;"∇"&amp;J16&amp;"∇"&amp;K16&amp;"∇"&amp;L16&amp;"∇"&amp;M16&amp;"∇"&amp;N16)</f>
        <v/>
      </c>
      <c r="Q16" s="6" t="str">
        <f aca="false">SUBSTITUTE(P16,",","，")</f>
        <v/>
      </c>
      <c r="R16" s="6" t="str">
        <f aca="false">SUBSTITUTE(Q16,"∇",",")</f>
        <v/>
      </c>
      <c r="S16" s="6" t="str">
        <f aca="false">CLEAN(R16)</f>
        <v/>
      </c>
    </row>
    <row r="17" customFormat="false" ht="36" hidden="false" customHeight="true" outlineLevel="0" collapsed="false">
      <c r="B17" s="11" t="n">
        <v>13</v>
      </c>
      <c r="C17" s="15" t="str">
        <f aca="false">S17</f>
        <v/>
      </c>
      <c r="E17" s="13"/>
      <c r="F17" s="13"/>
      <c r="G17" s="13"/>
      <c r="H17" s="13"/>
      <c r="I17" s="14"/>
      <c r="J17" s="13"/>
      <c r="K17" s="13"/>
      <c r="L17" s="13"/>
      <c r="M17" s="13"/>
      <c r="N17" s="13"/>
      <c r="P17" s="6" t="str">
        <f aca="false">IF(ISBLANK(E17),"",E17&amp;"∇"&amp;F17&amp;"∇"&amp;G17&amp;"∇"&amp;H17&amp;"∇"&amp;I17&amp;"∇"&amp;J17&amp;"∇"&amp;K17&amp;"∇"&amp;L17&amp;"∇"&amp;M17&amp;"∇"&amp;N17)</f>
        <v/>
      </c>
      <c r="Q17" s="6" t="str">
        <f aca="false">SUBSTITUTE(P17,",","，")</f>
        <v/>
      </c>
      <c r="R17" s="6" t="str">
        <f aca="false">SUBSTITUTE(Q17,"∇",",")</f>
        <v/>
      </c>
      <c r="S17" s="6" t="str">
        <f aca="false">CLEAN(R17)</f>
        <v/>
      </c>
    </row>
    <row r="18" customFormat="false" ht="36" hidden="false" customHeight="true" outlineLevel="0" collapsed="false">
      <c r="B18" s="11" t="n">
        <v>14</v>
      </c>
      <c r="C18" s="15" t="str">
        <f aca="false">S18</f>
        <v/>
      </c>
      <c r="E18" s="13"/>
      <c r="F18" s="13"/>
      <c r="G18" s="13"/>
      <c r="H18" s="13"/>
      <c r="I18" s="14"/>
      <c r="J18" s="13"/>
      <c r="K18" s="13"/>
      <c r="L18" s="13"/>
      <c r="M18" s="13"/>
      <c r="N18" s="13"/>
      <c r="P18" s="6" t="str">
        <f aca="false">IF(ISBLANK(E18),"",E18&amp;"∇"&amp;F18&amp;"∇"&amp;G18&amp;"∇"&amp;H18&amp;"∇"&amp;I18&amp;"∇"&amp;J18&amp;"∇"&amp;K18&amp;"∇"&amp;L18&amp;"∇"&amp;M18&amp;"∇"&amp;N18)</f>
        <v/>
      </c>
      <c r="Q18" s="6" t="str">
        <f aca="false">SUBSTITUTE(P18,",","，")</f>
        <v/>
      </c>
      <c r="R18" s="6" t="str">
        <f aca="false">SUBSTITUTE(Q18,"∇",",")</f>
        <v/>
      </c>
      <c r="S18" s="6" t="str">
        <f aca="false">CLEAN(R18)</f>
        <v/>
      </c>
    </row>
    <row r="19" customFormat="false" ht="36" hidden="false" customHeight="true" outlineLevel="0" collapsed="false">
      <c r="B19" s="11" t="n">
        <v>15</v>
      </c>
      <c r="C19" s="15" t="str">
        <f aca="false">S19</f>
        <v/>
      </c>
      <c r="E19" s="13"/>
      <c r="F19" s="13"/>
      <c r="G19" s="13"/>
      <c r="H19" s="13"/>
      <c r="I19" s="14"/>
      <c r="J19" s="13"/>
      <c r="K19" s="13"/>
      <c r="L19" s="13"/>
      <c r="M19" s="13"/>
      <c r="N19" s="13"/>
      <c r="P19" s="6" t="str">
        <f aca="false">IF(ISBLANK(E19),"",E19&amp;"∇"&amp;F19&amp;"∇"&amp;G19&amp;"∇"&amp;H19&amp;"∇"&amp;I19&amp;"∇"&amp;J19&amp;"∇"&amp;K19&amp;"∇"&amp;L19&amp;"∇"&amp;M19&amp;"∇"&amp;N19)</f>
        <v/>
      </c>
      <c r="Q19" s="6" t="str">
        <f aca="false">SUBSTITUTE(P19,",","，")</f>
        <v/>
      </c>
      <c r="R19" s="6" t="str">
        <f aca="false">SUBSTITUTE(Q19,"∇",",")</f>
        <v/>
      </c>
      <c r="S19" s="6" t="str">
        <f aca="false">CLEAN(R19)</f>
        <v/>
      </c>
    </row>
    <row r="20" customFormat="false" ht="36" hidden="false" customHeight="true" outlineLevel="0" collapsed="false">
      <c r="B20" s="11" t="n">
        <v>16</v>
      </c>
      <c r="C20" s="15" t="str">
        <f aca="false">S20</f>
        <v/>
      </c>
      <c r="E20" s="13"/>
      <c r="F20" s="13"/>
      <c r="G20" s="13"/>
      <c r="H20" s="13"/>
      <c r="I20" s="14"/>
      <c r="J20" s="13"/>
      <c r="K20" s="13"/>
      <c r="L20" s="13"/>
      <c r="M20" s="13"/>
      <c r="N20" s="13"/>
      <c r="P20" s="6" t="str">
        <f aca="false">IF(ISBLANK(E20),"",E20&amp;"∇"&amp;F20&amp;"∇"&amp;G20&amp;"∇"&amp;H20&amp;"∇"&amp;I20&amp;"∇"&amp;J20&amp;"∇"&amp;K20&amp;"∇"&amp;L20&amp;"∇"&amp;M20&amp;"∇"&amp;N20)</f>
        <v/>
      </c>
      <c r="Q20" s="6" t="str">
        <f aca="false">SUBSTITUTE(P20,",","，")</f>
        <v/>
      </c>
      <c r="R20" s="6" t="str">
        <f aca="false">SUBSTITUTE(Q20,"∇",",")</f>
        <v/>
      </c>
      <c r="S20" s="6" t="str">
        <f aca="false">CLEAN(R20)</f>
        <v/>
      </c>
    </row>
    <row r="21" customFormat="false" ht="36" hidden="false" customHeight="true" outlineLevel="0" collapsed="false">
      <c r="B21" s="11" t="n">
        <v>17</v>
      </c>
      <c r="C21" s="15" t="str">
        <f aca="false">S21</f>
        <v/>
      </c>
      <c r="E21" s="13"/>
      <c r="F21" s="13"/>
      <c r="G21" s="13"/>
      <c r="H21" s="13"/>
      <c r="I21" s="14"/>
      <c r="J21" s="13"/>
      <c r="K21" s="13"/>
      <c r="L21" s="13"/>
      <c r="M21" s="13"/>
      <c r="N21" s="13"/>
      <c r="P21" s="6" t="str">
        <f aca="false">IF(ISBLANK(E21),"",E21&amp;"∇"&amp;F21&amp;"∇"&amp;G21&amp;"∇"&amp;H21&amp;"∇"&amp;I21&amp;"∇"&amp;J21&amp;"∇"&amp;K21&amp;"∇"&amp;L21&amp;"∇"&amp;M21&amp;"∇"&amp;N21)</f>
        <v/>
      </c>
      <c r="Q21" s="6" t="str">
        <f aca="false">SUBSTITUTE(P21,",","，")</f>
        <v/>
      </c>
      <c r="R21" s="6" t="str">
        <f aca="false">SUBSTITUTE(Q21,"∇",",")</f>
        <v/>
      </c>
      <c r="S21" s="6" t="str">
        <f aca="false">CLEAN(R21)</f>
        <v/>
      </c>
    </row>
    <row r="22" customFormat="false" ht="36" hidden="false" customHeight="true" outlineLevel="0" collapsed="false">
      <c r="B22" s="11" t="n">
        <v>18</v>
      </c>
      <c r="C22" s="15" t="str">
        <f aca="false">S22</f>
        <v/>
      </c>
      <c r="E22" s="13"/>
      <c r="F22" s="13"/>
      <c r="G22" s="13"/>
      <c r="H22" s="13"/>
      <c r="I22" s="14"/>
      <c r="J22" s="13"/>
      <c r="K22" s="13"/>
      <c r="L22" s="13"/>
      <c r="M22" s="13"/>
      <c r="N22" s="13"/>
      <c r="P22" s="6" t="str">
        <f aca="false">IF(ISBLANK(E22),"",E22&amp;"∇"&amp;F22&amp;"∇"&amp;G22&amp;"∇"&amp;H22&amp;"∇"&amp;I22&amp;"∇"&amp;J22&amp;"∇"&amp;K22&amp;"∇"&amp;L22&amp;"∇"&amp;M22&amp;"∇"&amp;N22)</f>
        <v/>
      </c>
      <c r="Q22" s="6" t="str">
        <f aca="false">SUBSTITUTE(P22,",","，")</f>
        <v/>
      </c>
      <c r="R22" s="6" t="str">
        <f aca="false">SUBSTITUTE(Q22,"∇",",")</f>
        <v/>
      </c>
      <c r="S22" s="6" t="str">
        <f aca="false">CLEAN(R22)</f>
        <v/>
      </c>
    </row>
    <row r="23" customFormat="false" ht="36" hidden="false" customHeight="true" outlineLevel="0" collapsed="false">
      <c r="B23" s="11" t="n">
        <v>19</v>
      </c>
      <c r="C23" s="15" t="str">
        <f aca="false">S23</f>
        <v/>
      </c>
      <c r="E23" s="13"/>
      <c r="F23" s="13"/>
      <c r="G23" s="13"/>
      <c r="H23" s="13"/>
      <c r="I23" s="14"/>
      <c r="J23" s="13"/>
      <c r="K23" s="13"/>
      <c r="L23" s="13"/>
      <c r="M23" s="13"/>
      <c r="N23" s="13"/>
      <c r="P23" s="6" t="str">
        <f aca="false">IF(ISBLANK(E23),"",E23&amp;"∇"&amp;F23&amp;"∇"&amp;G23&amp;"∇"&amp;H23&amp;"∇"&amp;I23&amp;"∇"&amp;J23&amp;"∇"&amp;K23&amp;"∇"&amp;L23&amp;"∇"&amp;M23&amp;"∇"&amp;N23)</f>
        <v/>
      </c>
      <c r="Q23" s="6" t="str">
        <f aca="false">SUBSTITUTE(P23,",","，")</f>
        <v/>
      </c>
      <c r="R23" s="6" t="str">
        <f aca="false">SUBSTITUTE(Q23,"∇",",")</f>
        <v/>
      </c>
      <c r="S23" s="6" t="str">
        <f aca="false">CLEAN(R23)</f>
        <v/>
      </c>
    </row>
    <row r="24" customFormat="false" ht="36" hidden="false" customHeight="true" outlineLevel="0" collapsed="false">
      <c r="B24" s="11" t="n">
        <v>20</v>
      </c>
      <c r="C24" s="15" t="str">
        <f aca="false">S24</f>
        <v/>
      </c>
      <c r="E24" s="13"/>
      <c r="F24" s="13"/>
      <c r="G24" s="13"/>
      <c r="H24" s="13"/>
      <c r="I24" s="14"/>
      <c r="J24" s="13"/>
      <c r="K24" s="13"/>
      <c r="L24" s="13"/>
      <c r="M24" s="13"/>
      <c r="N24" s="13"/>
      <c r="P24" s="6" t="str">
        <f aca="false">IF(ISBLANK(E24),"",E24&amp;"∇"&amp;F24&amp;"∇"&amp;G24&amp;"∇"&amp;H24&amp;"∇"&amp;I24&amp;"∇"&amp;J24&amp;"∇"&amp;K24&amp;"∇"&amp;L24&amp;"∇"&amp;M24&amp;"∇"&amp;N24)</f>
        <v/>
      </c>
      <c r="Q24" s="6" t="str">
        <f aca="false">SUBSTITUTE(P24,",","，")</f>
        <v/>
      </c>
      <c r="R24" s="6" t="str">
        <f aca="false">SUBSTITUTE(Q24,"∇",",")</f>
        <v/>
      </c>
      <c r="S24" s="6" t="str">
        <f aca="false">CLEAN(R24)</f>
        <v/>
      </c>
    </row>
    <row r="25" customFormat="false" ht="36" hidden="false" customHeight="true" outlineLevel="0" collapsed="false">
      <c r="B25" s="11" t="n">
        <v>21</v>
      </c>
      <c r="C25" s="15" t="str">
        <f aca="false">S25</f>
        <v/>
      </c>
      <c r="E25" s="13"/>
      <c r="F25" s="13"/>
      <c r="G25" s="13"/>
      <c r="H25" s="13"/>
      <c r="I25" s="14"/>
      <c r="J25" s="13"/>
      <c r="K25" s="13"/>
      <c r="L25" s="13"/>
      <c r="M25" s="13"/>
      <c r="N25" s="13"/>
      <c r="P25" s="6" t="str">
        <f aca="false">IF(ISBLANK(E25),"",E25&amp;"∇"&amp;F25&amp;"∇"&amp;G25&amp;"∇"&amp;H25&amp;"∇"&amp;I25&amp;"∇"&amp;J25&amp;"∇"&amp;K25&amp;"∇"&amp;L25&amp;"∇"&amp;M25&amp;"∇"&amp;N25)</f>
        <v/>
      </c>
      <c r="Q25" s="6" t="str">
        <f aca="false">SUBSTITUTE(P25,",","，")</f>
        <v/>
      </c>
      <c r="R25" s="6" t="str">
        <f aca="false">SUBSTITUTE(Q25,"∇",",")</f>
        <v/>
      </c>
      <c r="S25" s="6" t="str">
        <f aca="false">CLEAN(R25)</f>
        <v/>
      </c>
    </row>
    <row r="26" customFormat="false" ht="36" hidden="false" customHeight="true" outlineLevel="0" collapsed="false">
      <c r="B26" s="11" t="n">
        <v>22</v>
      </c>
      <c r="C26" s="15" t="str">
        <f aca="false">S26</f>
        <v/>
      </c>
      <c r="E26" s="13"/>
      <c r="F26" s="13"/>
      <c r="G26" s="13"/>
      <c r="H26" s="13"/>
      <c r="I26" s="14"/>
      <c r="J26" s="13"/>
      <c r="K26" s="13"/>
      <c r="L26" s="13"/>
      <c r="M26" s="13"/>
      <c r="N26" s="13"/>
      <c r="P26" s="6" t="str">
        <f aca="false">IF(ISBLANK(E26),"",E26&amp;"∇"&amp;F26&amp;"∇"&amp;G26&amp;"∇"&amp;H26&amp;"∇"&amp;I26&amp;"∇"&amp;J26&amp;"∇"&amp;K26&amp;"∇"&amp;L26&amp;"∇"&amp;M26&amp;"∇"&amp;N26)</f>
        <v/>
      </c>
      <c r="Q26" s="6" t="str">
        <f aca="false">SUBSTITUTE(P26,",","，")</f>
        <v/>
      </c>
      <c r="R26" s="6" t="str">
        <f aca="false">SUBSTITUTE(Q26,"∇",",")</f>
        <v/>
      </c>
      <c r="S26" s="6" t="str">
        <f aca="false">CLEAN(R26)</f>
        <v/>
      </c>
    </row>
    <row r="27" customFormat="false" ht="36" hidden="false" customHeight="true" outlineLevel="0" collapsed="false">
      <c r="B27" s="11" t="n">
        <v>23</v>
      </c>
      <c r="C27" s="15" t="str">
        <f aca="false">S27</f>
        <v/>
      </c>
      <c r="E27" s="13"/>
      <c r="F27" s="13"/>
      <c r="G27" s="13"/>
      <c r="H27" s="13"/>
      <c r="I27" s="14"/>
      <c r="J27" s="13"/>
      <c r="K27" s="13"/>
      <c r="L27" s="13"/>
      <c r="M27" s="13"/>
      <c r="N27" s="13"/>
      <c r="P27" s="6" t="str">
        <f aca="false">IF(ISBLANK(E27),"",E27&amp;"∇"&amp;F27&amp;"∇"&amp;G27&amp;"∇"&amp;H27&amp;"∇"&amp;I27&amp;"∇"&amp;J27&amp;"∇"&amp;K27&amp;"∇"&amp;L27&amp;"∇"&amp;M27&amp;"∇"&amp;N27)</f>
        <v/>
      </c>
      <c r="Q27" s="6" t="str">
        <f aca="false">SUBSTITUTE(P27,",","，")</f>
        <v/>
      </c>
      <c r="R27" s="6" t="str">
        <f aca="false">SUBSTITUTE(Q27,"∇",",")</f>
        <v/>
      </c>
      <c r="S27" s="6" t="str">
        <f aca="false">CLEAN(R27)</f>
        <v/>
      </c>
    </row>
    <row r="28" customFormat="false" ht="36" hidden="false" customHeight="true" outlineLevel="0" collapsed="false">
      <c r="B28" s="11" t="n">
        <v>24</v>
      </c>
      <c r="C28" s="15" t="str">
        <f aca="false">S28</f>
        <v/>
      </c>
      <c r="E28" s="13"/>
      <c r="F28" s="13"/>
      <c r="G28" s="13"/>
      <c r="H28" s="13"/>
      <c r="I28" s="14"/>
      <c r="J28" s="13"/>
      <c r="K28" s="13"/>
      <c r="L28" s="13"/>
      <c r="M28" s="13"/>
      <c r="N28" s="13"/>
      <c r="P28" s="6" t="str">
        <f aca="false">IF(ISBLANK(E28),"",E28&amp;"∇"&amp;F28&amp;"∇"&amp;G28&amp;"∇"&amp;H28&amp;"∇"&amp;I28&amp;"∇"&amp;J28&amp;"∇"&amp;K28&amp;"∇"&amp;L28&amp;"∇"&amp;M28&amp;"∇"&amp;N28)</f>
        <v/>
      </c>
      <c r="Q28" s="6" t="str">
        <f aca="false">SUBSTITUTE(P28,",","，")</f>
        <v/>
      </c>
      <c r="R28" s="6" t="str">
        <f aca="false">SUBSTITUTE(Q28,"∇",",")</f>
        <v/>
      </c>
      <c r="S28" s="6" t="str">
        <f aca="false">CLEAN(R28)</f>
        <v/>
      </c>
    </row>
    <row r="29" customFormat="false" ht="36" hidden="false" customHeight="true" outlineLevel="0" collapsed="false">
      <c r="B29" s="11" t="n">
        <v>25</v>
      </c>
      <c r="C29" s="15" t="str">
        <f aca="false">S29</f>
        <v/>
      </c>
      <c r="E29" s="13"/>
      <c r="F29" s="13"/>
      <c r="G29" s="13"/>
      <c r="H29" s="13"/>
      <c r="I29" s="14"/>
      <c r="J29" s="13"/>
      <c r="K29" s="13"/>
      <c r="L29" s="13"/>
      <c r="M29" s="13"/>
      <c r="N29" s="13"/>
      <c r="P29" s="6" t="str">
        <f aca="false">IF(ISBLANK(E29),"",E29&amp;"∇"&amp;F29&amp;"∇"&amp;G29&amp;"∇"&amp;H29&amp;"∇"&amp;I29&amp;"∇"&amp;J29&amp;"∇"&amp;K29&amp;"∇"&amp;L29&amp;"∇"&amp;M29&amp;"∇"&amp;N29)</f>
        <v/>
      </c>
      <c r="Q29" s="6" t="str">
        <f aca="false">SUBSTITUTE(P29,",","，")</f>
        <v/>
      </c>
      <c r="R29" s="6" t="str">
        <f aca="false">SUBSTITUTE(Q29,"∇",",")</f>
        <v/>
      </c>
      <c r="S29" s="6" t="str">
        <f aca="false">CLEAN(R29)</f>
        <v/>
      </c>
    </row>
    <row r="30" customFormat="false" ht="36" hidden="false" customHeight="true" outlineLevel="0" collapsed="false">
      <c r="B30" s="11" t="n">
        <v>26</v>
      </c>
      <c r="C30" s="15" t="str">
        <f aca="false">S30</f>
        <v/>
      </c>
      <c r="E30" s="13"/>
      <c r="F30" s="13"/>
      <c r="G30" s="13"/>
      <c r="H30" s="13"/>
      <c r="I30" s="14"/>
      <c r="J30" s="13"/>
      <c r="K30" s="13"/>
      <c r="L30" s="13"/>
      <c r="M30" s="13"/>
      <c r="N30" s="13"/>
      <c r="P30" s="6" t="str">
        <f aca="false">IF(ISBLANK(E30),"",E30&amp;"∇"&amp;F30&amp;"∇"&amp;G30&amp;"∇"&amp;H30&amp;"∇"&amp;I30&amp;"∇"&amp;J30&amp;"∇"&amp;K30&amp;"∇"&amp;L30&amp;"∇"&amp;M30&amp;"∇"&amp;N30)</f>
        <v/>
      </c>
      <c r="Q30" s="6" t="str">
        <f aca="false">SUBSTITUTE(P30,",","，")</f>
        <v/>
      </c>
      <c r="R30" s="6" t="str">
        <f aca="false">SUBSTITUTE(Q30,"∇",",")</f>
        <v/>
      </c>
      <c r="S30" s="6" t="str">
        <f aca="false">CLEAN(R30)</f>
        <v/>
      </c>
    </row>
    <row r="31" customFormat="false" ht="36" hidden="false" customHeight="true" outlineLevel="0" collapsed="false">
      <c r="B31" s="11" t="n">
        <v>27</v>
      </c>
      <c r="C31" s="15" t="str">
        <f aca="false">S31</f>
        <v/>
      </c>
      <c r="E31" s="13"/>
      <c r="F31" s="13"/>
      <c r="G31" s="13"/>
      <c r="H31" s="13"/>
      <c r="I31" s="14"/>
      <c r="J31" s="13"/>
      <c r="K31" s="13"/>
      <c r="L31" s="13"/>
      <c r="M31" s="13"/>
      <c r="N31" s="13"/>
      <c r="P31" s="6" t="str">
        <f aca="false">IF(ISBLANK(E31),"",E31&amp;"∇"&amp;F31&amp;"∇"&amp;G31&amp;"∇"&amp;H31&amp;"∇"&amp;I31&amp;"∇"&amp;J31&amp;"∇"&amp;K31&amp;"∇"&amp;L31&amp;"∇"&amp;M31&amp;"∇"&amp;N31)</f>
        <v/>
      </c>
      <c r="Q31" s="6" t="str">
        <f aca="false">SUBSTITUTE(P31,",","，")</f>
        <v/>
      </c>
      <c r="R31" s="6" t="str">
        <f aca="false">SUBSTITUTE(Q31,"∇",",")</f>
        <v/>
      </c>
      <c r="S31" s="6" t="str">
        <f aca="false">CLEAN(R31)</f>
        <v/>
      </c>
    </row>
    <row r="32" customFormat="false" ht="36" hidden="false" customHeight="true" outlineLevel="0" collapsed="false">
      <c r="B32" s="11" t="n">
        <v>28</v>
      </c>
      <c r="C32" s="15" t="str">
        <f aca="false">S32</f>
        <v/>
      </c>
      <c r="E32" s="13"/>
      <c r="F32" s="13"/>
      <c r="G32" s="13"/>
      <c r="H32" s="13"/>
      <c r="I32" s="14"/>
      <c r="J32" s="13"/>
      <c r="K32" s="13"/>
      <c r="L32" s="13"/>
      <c r="M32" s="13"/>
      <c r="N32" s="13"/>
      <c r="P32" s="6" t="str">
        <f aca="false">IF(ISBLANK(E32),"",E32&amp;"∇"&amp;F32&amp;"∇"&amp;G32&amp;"∇"&amp;H32&amp;"∇"&amp;I32&amp;"∇"&amp;J32&amp;"∇"&amp;K32&amp;"∇"&amp;L32&amp;"∇"&amp;M32&amp;"∇"&amp;N32)</f>
        <v/>
      </c>
      <c r="Q32" s="6" t="str">
        <f aca="false">SUBSTITUTE(P32,",","，")</f>
        <v/>
      </c>
      <c r="R32" s="6" t="str">
        <f aca="false">SUBSTITUTE(Q32,"∇",",")</f>
        <v/>
      </c>
      <c r="S32" s="6" t="str">
        <f aca="false">CLEAN(R32)</f>
        <v/>
      </c>
    </row>
    <row r="33" customFormat="false" ht="36" hidden="false" customHeight="true" outlineLevel="0" collapsed="false">
      <c r="B33" s="11" t="n">
        <v>29</v>
      </c>
      <c r="C33" s="15" t="str">
        <f aca="false">S33</f>
        <v/>
      </c>
      <c r="E33" s="13"/>
      <c r="F33" s="13"/>
      <c r="G33" s="13"/>
      <c r="H33" s="13"/>
      <c r="I33" s="14"/>
      <c r="J33" s="13"/>
      <c r="K33" s="13"/>
      <c r="L33" s="13"/>
      <c r="M33" s="13"/>
      <c r="N33" s="13"/>
      <c r="P33" s="6" t="str">
        <f aca="false">IF(ISBLANK(E33),"",E33&amp;"∇"&amp;F33&amp;"∇"&amp;G33&amp;"∇"&amp;H33&amp;"∇"&amp;I33&amp;"∇"&amp;J33&amp;"∇"&amp;K33&amp;"∇"&amp;L33&amp;"∇"&amp;M33&amp;"∇"&amp;N33)</f>
        <v/>
      </c>
      <c r="Q33" s="6" t="str">
        <f aca="false">SUBSTITUTE(P33,",","，")</f>
        <v/>
      </c>
      <c r="R33" s="6" t="str">
        <f aca="false">SUBSTITUTE(Q33,"∇",",")</f>
        <v/>
      </c>
      <c r="S33" s="6" t="str">
        <f aca="false">CLEAN(R33)</f>
        <v/>
      </c>
    </row>
    <row r="34" customFormat="false" ht="36" hidden="false" customHeight="true" outlineLevel="0" collapsed="false">
      <c r="B34" s="11" t="n">
        <v>30</v>
      </c>
      <c r="C34" s="15" t="str">
        <f aca="false">S34</f>
        <v/>
      </c>
      <c r="E34" s="13"/>
      <c r="F34" s="13"/>
      <c r="G34" s="13"/>
      <c r="H34" s="13"/>
      <c r="I34" s="14"/>
      <c r="J34" s="13"/>
      <c r="K34" s="13"/>
      <c r="L34" s="13"/>
      <c r="M34" s="13"/>
      <c r="N34" s="13"/>
      <c r="P34" s="6" t="str">
        <f aca="false">IF(ISBLANK(E34),"",E34&amp;"∇"&amp;F34&amp;"∇"&amp;G34&amp;"∇"&amp;H34&amp;"∇"&amp;I34&amp;"∇"&amp;J34&amp;"∇"&amp;K34&amp;"∇"&amp;L34&amp;"∇"&amp;M34&amp;"∇"&amp;N34)</f>
        <v/>
      </c>
      <c r="Q34" s="6" t="str">
        <f aca="false">SUBSTITUTE(P34,",","，")</f>
        <v/>
      </c>
      <c r="R34" s="6" t="str">
        <f aca="false">SUBSTITUTE(Q34,"∇",",")</f>
        <v/>
      </c>
      <c r="S34" s="6" t="str">
        <f aca="false">CLEAN(R34)</f>
        <v/>
      </c>
    </row>
    <row r="35" customFormat="false" ht="36" hidden="false" customHeight="true" outlineLevel="0" collapsed="false">
      <c r="B35" s="11" t="n">
        <v>31</v>
      </c>
      <c r="C35" s="15" t="str">
        <f aca="false">S35</f>
        <v/>
      </c>
      <c r="E35" s="13"/>
      <c r="F35" s="13"/>
      <c r="G35" s="13"/>
      <c r="H35" s="13"/>
      <c r="I35" s="14"/>
      <c r="J35" s="13"/>
      <c r="K35" s="13"/>
      <c r="L35" s="13"/>
      <c r="M35" s="13"/>
      <c r="N35" s="13"/>
      <c r="P35" s="6" t="str">
        <f aca="false">IF(ISBLANK(E35),"",E35&amp;"∇"&amp;F35&amp;"∇"&amp;G35&amp;"∇"&amp;H35&amp;"∇"&amp;I35&amp;"∇"&amp;J35&amp;"∇"&amp;K35&amp;"∇"&amp;L35&amp;"∇"&amp;M35&amp;"∇"&amp;N35)</f>
        <v/>
      </c>
      <c r="Q35" s="6" t="str">
        <f aca="false">SUBSTITUTE(P35,",","，")</f>
        <v/>
      </c>
      <c r="R35" s="6" t="str">
        <f aca="false">SUBSTITUTE(Q35,"∇",",")</f>
        <v/>
      </c>
      <c r="S35" s="6" t="str">
        <f aca="false">CLEAN(R35)</f>
        <v/>
      </c>
    </row>
    <row r="36" customFormat="false" ht="36" hidden="false" customHeight="true" outlineLevel="0" collapsed="false">
      <c r="B36" s="11" t="n">
        <v>32</v>
      </c>
      <c r="C36" s="15" t="str">
        <f aca="false">S36</f>
        <v/>
      </c>
      <c r="E36" s="13"/>
      <c r="F36" s="13"/>
      <c r="G36" s="13"/>
      <c r="H36" s="13"/>
      <c r="I36" s="14"/>
      <c r="J36" s="13"/>
      <c r="K36" s="13"/>
      <c r="L36" s="13"/>
      <c r="M36" s="13"/>
      <c r="N36" s="13"/>
      <c r="P36" s="6" t="str">
        <f aca="false">IF(ISBLANK(E36),"",E36&amp;"∇"&amp;F36&amp;"∇"&amp;G36&amp;"∇"&amp;H36&amp;"∇"&amp;I36&amp;"∇"&amp;J36&amp;"∇"&amp;K36&amp;"∇"&amp;L36&amp;"∇"&amp;M36&amp;"∇"&amp;N36)</f>
        <v/>
      </c>
      <c r="Q36" s="6" t="str">
        <f aca="false">SUBSTITUTE(P36,",","，")</f>
        <v/>
      </c>
      <c r="R36" s="6" t="str">
        <f aca="false">SUBSTITUTE(Q36,"∇",",")</f>
        <v/>
      </c>
      <c r="S36" s="6" t="str">
        <f aca="false">CLEAN(R36)</f>
        <v/>
      </c>
    </row>
    <row r="37" customFormat="false" ht="36" hidden="false" customHeight="true" outlineLevel="0" collapsed="false">
      <c r="B37" s="11" t="n">
        <v>33</v>
      </c>
      <c r="C37" s="15" t="str">
        <f aca="false">S37</f>
        <v/>
      </c>
      <c r="E37" s="13"/>
      <c r="F37" s="13"/>
      <c r="G37" s="13"/>
      <c r="H37" s="13"/>
      <c r="I37" s="14"/>
      <c r="J37" s="13"/>
      <c r="K37" s="13"/>
      <c r="L37" s="13"/>
      <c r="M37" s="13"/>
      <c r="N37" s="13"/>
      <c r="P37" s="6" t="str">
        <f aca="false">IF(ISBLANK(E37),"",E37&amp;"∇"&amp;F37&amp;"∇"&amp;G37&amp;"∇"&amp;H37&amp;"∇"&amp;I37&amp;"∇"&amp;J37&amp;"∇"&amp;K37&amp;"∇"&amp;L37&amp;"∇"&amp;M37&amp;"∇"&amp;N37)</f>
        <v/>
      </c>
      <c r="Q37" s="6" t="str">
        <f aca="false">SUBSTITUTE(P37,",","，")</f>
        <v/>
      </c>
      <c r="R37" s="6" t="str">
        <f aca="false">SUBSTITUTE(Q37,"∇",",")</f>
        <v/>
      </c>
      <c r="S37" s="6" t="str">
        <f aca="false">CLEAN(R37)</f>
        <v/>
      </c>
    </row>
    <row r="38" customFormat="false" ht="36" hidden="false" customHeight="true" outlineLevel="0" collapsed="false">
      <c r="B38" s="11" t="n">
        <v>34</v>
      </c>
      <c r="C38" s="15" t="str">
        <f aca="false">S38</f>
        <v/>
      </c>
      <c r="E38" s="13"/>
      <c r="F38" s="13"/>
      <c r="G38" s="13"/>
      <c r="H38" s="13"/>
      <c r="I38" s="14"/>
      <c r="J38" s="13"/>
      <c r="K38" s="13"/>
      <c r="L38" s="13"/>
      <c r="M38" s="13"/>
      <c r="N38" s="13"/>
      <c r="P38" s="6" t="str">
        <f aca="false">IF(ISBLANK(E38),"",E38&amp;"∇"&amp;F38&amp;"∇"&amp;G38&amp;"∇"&amp;H38&amp;"∇"&amp;I38&amp;"∇"&amp;J38&amp;"∇"&amp;K38&amp;"∇"&amp;L38&amp;"∇"&amp;M38&amp;"∇"&amp;N38)</f>
        <v/>
      </c>
      <c r="Q38" s="6" t="str">
        <f aca="false">SUBSTITUTE(P38,",","，")</f>
        <v/>
      </c>
      <c r="R38" s="6" t="str">
        <f aca="false">SUBSTITUTE(Q38,"∇",",")</f>
        <v/>
      </c>
      <c r="S38" s="6" t="str">
        <f aca="false">CLEAN(R38)</f>
        <v/>
      </c>
    </row>
    <row r="39" customFormat="false" ht="36" hidden="false" customHeight="true" outlineLevel="0" collapsed="false">
      <c r="B39" s="11" t="n">
        <v>35</v>
      </c>
      <c r="C39" s="15" t="str">
        <f aca="false">S39</f>
        <v/>
      </c>
      <c r="E39" s="13"/>
      <c r="F39" s="13"/>
      <c r="G39" s="13"/>
      <c r="H39" s="13"/>
      <c r="I39" s="14"/>
      <c r="J39" s="13"/>
      <c r="K39" s="13"/>
      <c r="L39" s="13"/>
      <c r="M39" s="13"/>
      <c r="N39" s="13"/>
      <c r="P39" s="6" t="str">
        <f aca="false">IF(ISBLANK(E39),"",E39&amp;"∇"&amp;F39&amp;"∇"&amp;G39&amp;"∇"&amp;H39&amp;"∇"&amp;I39&amp;"∇"&amp;J39&amp;"∇"&amp;K39&amp;"∇"&amp;L39&amp;"∇"&amp;M39&amp;"∇"&amp;N39)</f>
        <v/>
      </c>
      <c r="Q39" s="6" t="str">
        <f aca="false">SUBSTITUTE(P39,",","，")</f>
        <v/>
      </c>
      <c r="R39" s="6" t="str">
        <f aca="false">SUBSTITUTE(Q39,"∇",",")</f>
        <v/>
      </c>
      <c r="S39" s="6" t="str">
        <f aca="false">CLEAN(R39)</f>
        <v/>
      </c>
    </row>
    <row r="40" customFormat="false" ht="36" hidden="false" customHeight="true" outlineLevel="0" collapsed="false">
      <c r="B40" s="11" t="n">
        <v>36</v>
      </c>
      <c r="C40" s="15" t="str">
        <f aca="false">S40</f>
        <v/>
      </c>
      <c r="E40" s="13"/>
      <c r="F40" s="13"/>
      <c r="G40" s="13"/>
      <c r="H40" s="13"/>
      <c r="I40" s="14"/>
      <c r="J40" s="13"/>
      <c r="K40" s="13"/>
      <c r="L40" s="13"/>
      <c r="M40" s="13"/>
      <c r="N40" s="13"/>
      <c r="P40" s="6" t="str">
        <f aca="false">IF(ISBLANK(E40),"",E40&amp;"∇"&amp;F40&amp;"∇"&amp;G40&amp;"∇"&amp;H40&amp;"∇"&amp;I40&amp;"∇"&amp;J40&amp;"∇"&amp;K40&amp;"∇"&amp;L40&amp;"∇"&amp;M40&amp;"∇"&amp;N40)</f>
        <v/>
      </c>
      <c r="Q40" s="6" t="str">
        <f aca="false">SUBSTITUTE(P40,",","，")</f>
        <v/>
      </c>
      <c r="R40" s="6" t="str">
        <f aca="false">SUBSTITUTE(Q40,"∇",",")</f>
        <v/>
      </c>
      <c r="S40" s="6" t="str">
        <f aca="false">CLEAN(R40)</f>
        <v/>
      </c>
    </row>
    <row r="41" customFormat="false" ht="36" hidden="false" customHeight="true" outlineLevel="0" collapsed="false">
      <c r="B41" s="11" t="n">
        <v>37</v>
      </c>
      <c r="C41" s="15" t="str">
        <f aca="false">S41</f>
        <v/>
      </c>
      <c r="E41" s="13"/>
      <c r="F41" s="13"/>
      <c r="G41" s="13"/>
      <c r="H41" s="13"/>
      <c r="I41" s="14"/>
      <c r="J41" s="13"/>
      <c r="K41" s="13"/>
      <c r="L41" s="13"/>
      <c r="M41" s="13"/>
      <c r="N41" s="13"/>
      <c r="P41" s="6" t="str">
        <f aca="false">IF(ISBLANK(E41),"",E41&amp;"∇"&amp;F41&amp;"∇"&amp;G41&amp;"∇"&amp;H41&amp;"∇"&amp;I41&amp;"∇"&amp;J41&amp;"∇"&amp;K41&amp;"∇"&amp;L41&amp;"∇"&amp;M41&amp;"∇"&amp;N41)</f>
        <v/>
      </c>
      <c r="Q41" s="6" t="str">
        <f aca="false">SUBSTITUTE(P41,",","，")</f>
        <v/>
      </c>
      <c r="R41" s="6" t="str">
        <f aca="false">SUBSTITUTE(Q41,"∇",",")</f>
        <v/>
      </c>
      <c r="S41" s="6" t="str">
        <f aca="false">CLEAN(R41)</f>
        <v/>
      </c>
    </row>
    <row r="42" customFormat="false" ht="36" hidden="false" customHeight="true" outlineLevel="0" collapsed="false">
      <c r="B42" s="11" t="n">
        <v>38</v>
      </c>
      <c r="C42" s="15" t="str">
        <f aca="false">S42</f>
        <v/>
      </c>
      <c r="E42" s="13"/>
      <c r="F42" s="13"/>
      <c r="G42" s="13"/>
      <c r="H42" s="13"/>
      <c r="I42" s="14"/>
      <c r="J42" s="13"/>
      <c r="K42" s="13"/>
      <c r="L42" s="13"/>
      <c r="M42" s="13"/>
      <c r="N42" s="13"/>
      <c r="P42" s="6" t="str">
        <f aca="false">IF(ISBLANK(E42),"",E42&amp;"∇"&amp;F42&amp;"∇"&amp;G42&amp;"∇"&amp;H42&amp;"∇"&amp;I42&amp;"∇"&amp;J42&amp;"∇"&amp;K42&amp;"∇"&amp;L42&amp;"∇"&amp;M42&amp;"∇"&amp;N42)</f>
        <v/>
      </c>
      <c r="Q42" s="6" t="str">
        <f aca="false">SUBSTITUTE(P42,",","，")</f>
        <v/>
      </c>
      <c r="R42" s="6" t="str">
        <f aca="false">SUBSTITUTE(Q42,"∇",",")</f>
        <v/>
      </c>
      <c r="S42" s="6" t="str">
        <f aca="false">CLEAN(R42)</f>
        <v/>
      </c>
    </row>
    <row r="43" customFormat="false" ht="36" hidden="false" customHeight="true" outlineLevel="0" collapsed="false">
      <c r="B43" s="11" t="n">
        <v>39</v>
      </c>
      <c r="C43" s="15" t="str">
        <f aca="false">S43</f>
        <v/>
      </c>
      <c r="E43" s="13"/>
      <c r="F43" s="13"/>
      <c r="G43" s="13"/>
      <c r="H43" s="13"/>
      <c r="I43" s="14"/>
      <c r="J43" s="13"/>
      <c r="K43" s="13"/>
      <c r="L43" s="13"/>
      <c r="M43" s="13"/>
      <c r="N43" s="13"/>
      <c r="P43" s="6" t="str">
        <f aca="false">IF(ISBLANK(E43),"",E43&amp;"∇"&amp;F43&amp;"∇"&amp;G43&amp;"∇"&amp;H43&amp;"∇"&amp;I43&amp;"∇"&amp;J43&amp;"∇"&amp;K43&amp;"∇"&amp;L43&amp;"∇"&amp;M43&amp;"∇"&amp;N43)</f>
        <v/>
      </c>
      <c r="Q43" s="6" t="str">
        <f aca="false">SUBSTITUTE(P43,",","，")</f>
        <v/>
      </c>
      <c r="R43" s="6" t="str">
        <f aca="false">SUBSTITUTE(Q43,"∇",",")</f>
        <v/>
      </c>
      <c r="S43" s="6" t="str">
        <f aca="false">CLEAN(R43)</f>
        <v/>
      </c>
    </row>
    <row r="44" customFormat="false" ht="36" hidden="false" customHeight="true" outlineLevel="0" collapsed="false">
      <c r="B44" s="11" t="n">
        <v>40</v>
      </c>
      <c r="C44" s="15" t="str">
        <f aca="false">S44</f>
        <v/>
      </c>
      <c r="E44" s="13"/>
      <c r="F44" s="13"/>
      <c r="G44" s="13"/>
      <c r="H44" s="13"/>
      <c r="I44" s="14"/>
      <c r="J44" s="13"/>
      <c r="K44" s="13"/>
      <c r="L44" s="13"/>
      <c r="M44" s="13"/>
      <c r="N44" s="13"/>
      <c r="P44" s="6" t="str">
        <f aca="false">IF(ISBLANK(E44),"",E44&amp;"∇"&amp;F44&amp;"∇"&amp;G44&amp;"∇"&amp;H44&amp;"∇"&amp;I44&amp;"∇"&amp;J44&amp;"∇"&amp;K44&amp;"∇"&amp;L44&amp;"∇"&amp;M44&amp;"∇"&amp;N44)</f>
        <v/>
      </c>
      <c r="Q44" s="6" t="str">
        <f aca="false">SUBSTITUTE(P44,",","，")</f>
        <v/>
      </c>
      <c r="R44" s="6" t="str">
        <f aca="false">SUBSTITUTE(Q44,"∇",",")</f>
        <v/>
      </c>
      <c r="S44" s="6" t="str">
        <f aca="false">CLEAN(R44)</f>
        <v/>
      </c>
    </row>
    <row r="45" customFormat="false" ht="36" hidden="false" customHeight="true" outlineLevel="0" collapsed="false">
      <c r="B45" s="11" t="n">
        <v>41</v>
      </c>
      <c r="C45" s="15" t="str">
        <f aca="false">S45</f>
        <v/>
      </c>
      <c r="E45" s="13"/>
      <c r="F45" s="13"/>
      <c r="G45" s="13"/>
      <c r="H45" s="13"/>
      <c r="I45" s="14"/>
      <c r="J45" s="13"/>
      <c r="K45" s="13"/>
      <c r="L45" s="13"/>
      <c r="M45" s="13"/>
      <c r="N45" s="13"/>
      <c r="P45" s="6" t="str">
        <f aca="false">IF(ISBLANK(E45),"",E45&amp;"∇"&amp;F45&amp;"∇"&amp;G45&amp;"∇"&amp;H45&amp;"∇"&amp;I45&amp;"∇"&amp;J45&amp;"∇"&amp;K45&amp;"∇"&amp;L45&amp;"∇"&amp;M45&amp;"∇"&amp;N45)</f>
        <v/>
      </c>
      <c r="Q45" s="6" t="str">
        <f aca="false">SUBSTITUTE(P45,",","，")</f>
        <v/>
      </c>
      <c r="R45" s="6" t="str">
        <f aca="false">SUBSTITUTE(Q45,"∇",",")</f>
        <v/>
      </c>
      <c r="S45" s="6" t="str">
        <f aca="false">CLEAN(R45)</f>
        <v/>
      </c>
    </row>
    <row r="46" customFormat="false" ht="36" hidden="false" customHeight="true" outlineLevel="0" collapsed="false">
      <c r="B46" s="11" t="n">
        <v>42</v>
      </c>
      <c r="C46" s="15" t="str">
        <f aca="false">S46</f>
        <v/>
      </c>
      <c r="E46" s="13"/>
      <c r="F46" s="13"/>
      <c r="G46" s="13"/>
      <c r="H46" s="13"/>
      <c r="I46" s="14"/>
      <c r="J46" s="13"/>
      <c r="K46" s="13"/>
      <c r="L46" s="13"/>
      <c r="M46" s="13"/>
      <c r="N46" s="13"/>
      <c r="P46" s="6" t="str">
        <f aca="false">IF(ISBLANK(E46),"",E46&amp;"∇"&amp;F46&amp;"∇"&amp;G46&amp;"∇"&amp;H46&amp;"∇"&amp;I46&amp;"∇"&amp;J46&amp;"∇"&amp;K46&amp;"∇"&amp;L46&amp;"∇"&amp;M46&amp;"∇"&amp;N46)</f>
        <v/>
      </c>
      <c r="Q46" s="6" t="str">
        <f aca="false">SUBSTITUTE(P46,",","，")</f>
        <v/>
      </c>
      <c r="R46" s="6" t="str">
        <f aca="false">SUBSTITUTE(Q46,"∇",",")</f>
        <v/>
      </c>
      <c r="S46" s="6" t="str">
        <f aca="false">CLEAN(R46)</f>
        <v/>
      </c>
    </row>
    <row r="47" customFormat="false" ht="36" hidden="false" customHeight="true" outlineLevel="0" collapsed="false">
      <c r="B47" s="11" t="n">
        <v>43</v>
      </c>
      <c r="C47" s="15" t="str">
        <f aca="false">S47</f>
        <v/>
      </c>
      <c r="E47" s="13"/>
      <c r="F47" s="13"/>
      <c r="G47" s="13"/>
      <c r="H47" s="13"/>
      <c r="I47" s="14"/>
      <c r="J47" s="13"/>
      <c r="K47" s="13"/>
      <c r="L47" s="13"/>
      <c r="M47" s="13"/>
      <c r="N47" s="13"/>
      <c r="P47" s="6" t="str">
        <f aca="false">IF(ISBLANK(E47),"",E47&amp;"∇"&amp;F47&amp;"∇"&amp;G47&amp;"∇"&amp;H47&amp;"∇"&amp;I47&amp;"∇"&amp;J47&amp;"∇"&amp;K47&amp;"∇"&amp;L47&amp;"∇"&amp;M47&amp;"∇"&amp;N47)</f>
        <v/>
      </c>
      <c r="Q47" s="6" t="str">
        <f aca="false">SUBSTITUTE(P47,",","，")</f>
        <v/>
      </c>
      <c r="R47" s="6" t="str">
        <f aca="false">SUBSTITUTE(Q47,"∇",",")</f>
        <v/>
      </c>
      <c r="S47" s="6" t="str">
        <f aca="false">CLEAN(R47)</f>
        <v/>
      </c>
    </row>
    <row r="48" customFormat="false" ht="36" hidden="false" customHeight="true" outlineLevel="0" collapsed="false">
      <c r="B48" s="11" t="n">
        <v>44</v>
      </c>
      <c r="C48" s="15" t="str">
        <f aca="false">S48</f>
        <v/>
      </c>
      <c r="E48" s="13"/>
      <c r="F48" s="13"/>
      <c r="G48" s="13"/>
      <c r="H48" s="13"/>
      <c r="I48" s="14"/>
      <c r="J48" s="13"/>
      <c r="K48" s="13"/>
      <c r="L48" s="13"/>
      <c r="M48" s="13"/>
      <c r="N48" s="13"/>
      <c r="P48" s="6" t="str">
        <f aca="false">IF(ISBLANK(E48),"",E48&amp;"∇"&amp;F48&amp;"∇"&amp;G48&amp;"∇"&amp;H48&amp;"∇"&amp;I48&amp;"∇"&amp;J48&amp;"∇"&amp;K48&amp;"∇"&amp;L48&amp;"∇"&amp;M48&amp;"∇"&amp;N48)</f>
        <v/>
      </c>
      <c r="Q48" s="6" t="str">
        <f aca="false">SUBSTITUTE(P48,",","，")</f>
        <v/>
      </c>
      <c r="R48" s="6" t="str">
        <f aca="false">SUBSTITUTE(Q48,"∇",",")</f>
        <v/>
      </c>
      <c r="S48" s="6" t="str">
        <f aca="false">CLEAN(R48)</f>
        <v/>
      </c>
    </row>
    <row r="49" customFormat="false" ht="36" hidden="false" customHeight="true" outlineLevel="0" collapsed="false">
      <c r="B49" s="11" t="n">
        <v>45</v>
      </c>
      <c r="C49" s="15" t="str">
        <f aca="false">S49</f>
        <v/>
      </c>
      <c r="E49" s="13"/>
      <c r="F49" s="13"/>
      <c r="G49" s="13"/>
      <c r="H49" s="13"/>
      <c r="I49" s="14"/>
      <c r="J49" s="13"/>
      <c r="K49" s="13"/>
      <c r="L49" s="13"/>
      <c r="M49" s="13"/>
      <c r="N49" s="13"/>
      <c r="P49" s="6" t="str">
        <f aca="false">IF(ISBLANK(E49),"",E49&amp;"∇"&amp;F49&amp;"∇"&amp;G49&amp;"∇"&amp;H49&amp;"∇"&amp;I49&amp;"∇"&amp;J49&amp;"∇"&amp;K49&amp;"∇"&amp;L49&amp;"∇"&amp;M49&amp;"∇"&amp;N49)</f>
        <v/>
      </c>
      <c r="Q49" s="6" t="str">
        <f aca="false">SUBSTITUTE(P49,",","，")</f>
        <v/>
      </c>
      <c r="R49" s="6" t="str">
        <f aca="false">SUBSTITUTE(Q49,"∇",",")</f>
        <v/>
      </c>
      <c r="S49" s="6" t="str">
        <f aca="false">CLEAN(R49)</f>
        <v/>
      </c>
    </row>
    <row r="50" customFormat="false" ht="36" hidden="false" customHeight="true" outlineLevel="0" collapsed="false">
      <c r="B50" s="11" t="n">
        <v>46</v>
      </c>
      <c r="C50" s="15" t="str">
        <f aca="false">S50</f>
        <v/>
      </c>
      <c r="E50" s="13"/>
      <c r="F50" s="13"/>
      <c r="G50" s="13"/>
      <c r="H50" s="13"/>
      <c r="I50" s="14"/>
      <c r="J50" s="13"/>
      <c r="K50" s="13"/>
      <c r="L50" s="13"/>
      <c r="M50" s="13"/>
      <c r="N50" s="13"/>
      <c r="P50" s="6" t="str">
        <f aca="false">IF(ISBLANK(E50),"",E50&amp;"∇"&amp;F50&amp;"∇"&amp;G50&amp;"∇"&amp;H50&amp;"∇"&amp;I50&amp;"∇"&amp;J50&amp;"∇"&amp;K50&amp;"∇"&amp;L50&amp;"∇"&amp;M50&amp;"∇"&amp;N50)</f>
        <v/>
      </c>
      <c r="Q50" s="6" t="str">
        <f aca="false">SUBSTITUTE(P50,",","，")</f>
        <v/>
      </c>
      <c r="R50" s="6" t="str">
        <f aca="false">SUBSTITUTE(Q50,"∇",",")</f>
        <v/>
      </c>
      <c r="S50" s="6" t="str">
        <f aca="false">CLEAN(R50)</f>
        <v/>
      </c>
    </row>
    <row r="51" customFormat="false" ht="36" hidden="false" customHeight="true" outlineLevel="0" collapsed="false">
      <c r="B51" s="11" t="n">
        <v>47</v>
      </c>
      <c r="C51" s="15" t="str">
        <f aca="false">S51</f>
        <v/>
      </c>
      <c r="E51" s="13"/>
      <c r="F51" s="13"/>
      <c r="G51" s="13"/>
      <c r="H51" s="13"/>
      <c r="I51" s="14"/>
      <c r="J51" s="13"/>
      <c r="K51" s="13"/>
      <c r="L51" s="13"/>
      <c r="M51" s="13"/>
      <c r="N51" s="13"/>
      <c r="P51" s="6" t="str">
        <f aca="false">IF(ISBLANK(E51),"",E51&amp;"∇"&amp;F51&amp;"∇"&amp;G51&amp;"∇"&amp;H51&amp;"∇"&amp;I51&amp;"∇"&amp;J51&amp;"∇"&amp;K51&amp;"∇"&amp;L51&amp;"∇"&amp;M51&amp;"∇"&amp;N51)</f>
        <v/>
      </c>
      <c r="Q51" s="6" t="str">
        <f aca="false">SUBSTITUTE(P51,",","，")</f>
        <v/>
      </c>
      <c r="R51" s="6" t="str">
        <f aca="false">SUBSTITUTE(Q51,"∇",",")</f>
        <v/>
      </c>
      <c r="S51" s="6" t="str">
        <f aca="false">CLEAN(R51)</f>
        <v/>
      </c>
    </row>
    <row r="52" customFormat="false" ht="36" hidden="false" customHeight="true" outlineLevel="0" collapsed="false">
      <c r="B52" s="11" t="n">
        <v>48</v>
      </c>
      <c r="C52" s="15" t="str">
        <f aca="false">S52</f>
        <v/>
      </c>
      <c r="E52" s="13"/>
      <c r="F52" s="13"/>
      <c r="G52" s="13"/>
      <c r="H52" s="13"/>
      <c r="I52" s="14"/>
      <c r="J52" s="13"/>
      <c r="K52" s="13"/>
      <c r="L52" s="13"/>
      <c r="M52" s="13"/>
      <c r="N52" s="13"/>
      <c r="P52" s="6" t="str">
        <f aca="false">IF(ISBLANK(E52),"",E52&amp;"∇"&amp;F52&amp;"∇"&amp;G52&amp;"∇"&amp;H52&amp;"∇"&amp;I52&amp;"∇"&amp;J52&amp;"∇"&amp;K52&amp;"∇"&amp;L52&amp;"∇"&amp;M52&amp;"∇"&amp;N52)</f>
        <v/>
      </c>
      <c r="Q52" s="6" t="str">
        <f aca="false">SUBSTITUTE(P52,",","，")</f>
        <v/>
      </c>
      <c r="R52" s="6" t="str">
        <f aca="false">SUBSTITUTE(Q52,"∇",",")</f>
        <v/>
      </c>
      <c r="S52" s="6" t="str">
        <f aca="false">CLEAN(R52)</f>
        <v/>
      </c>
    </row>
    <row r="53" customFormat="false" ht="36" hidden="false" customHeight="true" outlineLevel="0" collapsed="false">
      <c r="B53" s="11" t="n">
        <v>49</v>
      </c>
      <c r="C53" s="15" t="str">
        <f aca="false">S53</f>
        <v/>
      </c>
      <c r="E53" s="13"/>
      <c r="F53" s="13"/>
      <c r="G53" s="13"/>
      <c r="H53" s="13"/>
      <c r="I53" s="14"/>
      <c r="J53" s="13"/>
      <c r="K53" s="13"/>
      <c r="L53" s="13"/>
      <c r="M53" s="13"/>
      <c r="N53" s="13"/>
      <c r="P53" s="6" t="str">
        <f aca="false">IF(ISBLANK(E53),"",E53&amp;"∇"&amp;F53&amp;"∇"&amp;G53&amp;"∇"&amp;H53&amp;"∇"&amp;I53&amp;"∇"&amp;J53&amp;"∇"&amp;K53&amp;"∇"&amp;L53&amp;"∇"&amp;M53&amp;"∇"&amp;N53)</f>
        <v/>
      </c>
      <c r="Q53" s="6" t="str">
        <f aca="false">SUBSTITUTE(P53,",","，")</f>
        <v/>
      </c>
      <c r="R53" s="6" t="str">
        <f aca="false">SUBSTITUTE(Q53,"∇",",")</f>
        <v/>
      </c>
      <c r="S53" s="6" t="str">
        <f aca="false">CLEAN(R53)</f>
        <v/>
      </c>
    </row>
    <row r="54" customFormat="false" ht="36" hidden="false" customHeight="true" outlineLevel="0" collapsed="false">
      <c r="B54" s="11" t="n">
        <v>50</v>
      </c>
      <c r="C54" s="15" t="str">
        <f aca="false">S54</f>
        <v/>
      </c>
      <c r="E54" s="13"/>
      <c r="F54" s="13"/>
      <c r="G54" s="13"/>
      <c r="H54" s="13"/>
      <c r="I54" s="14"/>
      <c r="J54" s="13"/>
      <c r="K54" s="13"/>
      <c r="L54" s="13"/>
      <c r="M54" s="13"/>
      <c r="N54" s="13"/>
      <c r="P54" s="6" t="str">
        <f aca="false">IF(ISBLANK(E54),"",E54&amp;"∇"&amp;F54&amp;"∇"&amp;G54&amp;"∇"&amp;H54&amp;"∇"&amp;I54&amp;"∇"&amp;J54&amp;"∇"&amp;K54&amp;"∇"&amp;L54&amp;"∇"&amp;M54&amp;"∇"&amp;N54)</f>
        <v/>
      </c>
      <c r="Q54" s="6" t="str">
        <f aca="false">SUBSTITUTE(P54,",","，")</f>
        <v/>
      </c>
      <c r="R54" s="6" t="str">
        <f aca="false">SUBSTITUTE(Q54,"∇",",")</f>
        <v/>
      </c>
      <c r="S54" s="6" t="str">
        <f aca="false">CLEAN(R54)</f>
        <v/>
      </c>
    </row>
  </sheetData>
  <sheetProtection sheet="true" password="d795" objects="true" scenarios="true"/>
  <hyperlinks>
    <hyperlink ref="C1" r:id="rId1" display="http://n-ekiden1976.org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4:54:14Z</dcterms:created>
  <dc:creator>MIO</dc:creator>
  <dc:description/>
  <dc:language>en-US</dc:language>
  <cp:lastModifiedBy>門司 未央</cp:lastModifiedBy>
  <dcterms:modified xsi:type="dcterms:W3CDTF">2013-08-22T11:24:33Z</dcterms:modified>
  <cp:revision>0</cp:revision>
  <dc:subject/>
  <dc:title/>
</cp:coreProperties>
</file>